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7687176.7</v>
      </c>
      <c r="D9" s="12" t="n">
        <f aca="false">SUM(D10:D16)</f>
        <v>259935716.26</v>
      </c>
      <c r="E9" s="14" t="s">
        <v>12</v>
      </c>
      <c r="F9" s="12" t="n">
        <f aca="false">SUM(F10:F18)</f>
        <v>455914771.16</v>
      </c>
      <c r="G9" s="12" t="n">
        <f aca="false">SUM(G10:G18)</f>
        <v>624656884.33</v>
      </c>
    </row>
    <row r="10" customFormat="false" ht="12.75" hidden="false" customHeight="false" outlineLevel="0" collapsed="false">
      <c r="B10" s="15" t="s">
        <v>13</v>
      </c>
      <c r="C10" s="12" t="n">
        <v>23376</v>
      </c>
      <c r="D10" s="12" t="n">
        <v>0</v>
      </c>
      <c r="E10" s="16" t="s">
        <v>14</v>
      </c>
      <c r="F10" s="12" t="n">
        <v>99992.27</v>
      </c>
      <c r="G10" s="12" t="n">
        <v>86109.14</v>
      </c>
    </row>
    <row r="11" customFormat="false" ht="12.75" hidden="false" customHeight="false" outlineLevel="0" collapsed="false">
      <c r="B11" s="15" t="s">
        <v>15</v>
      </c>
      <c r="C11" s="12" t="n">
        <v>107663800.7</v>
      </c>
      <c r="D11" s="12" t="n">
        <v>259935716.26</v>
      </c>
      <c r="E11" s="16" t="s">
        <v>16</v>
      </c>
      <c r="F11" s="12" t="n">
        <v>31814627.45</v>
      </c>
      <c r="G11" s="12" t="n">
        <v>32796697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3136225.61</v>
      </c>
      <c r="G14" s="12" t="n">
        <v>528882153.5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274427.37</v>
      </c>
      <c r="G16" s="12" t="n">
        <v>26298767.6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6439654.49</v>
      </c>
      <c r="D17" s="12" t="n">
        <f aca="false">SUM(D18:D24)</f>
        <v>232599317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589498.46</v>
      </c>
      <c r="G18" s="12" t="n">
        <v>36593156.45</v>
      </c>
    </row>
    <row r="19" customFormat="false" ht="12.75" hidden="false" customHeight="false" outlineLevel="0" collapsed="false">
      <c r="B19" s="15" t="s">
        <v>31</v>
      </c>
      <c r="C19" s="12" t="n">
        <v>182823133.87</v>
      </c>
      <c r="D19" s="12" t="n">
        <v>182714370.0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3365750.78</v>
      </c>
      <c r="D20" s="12" t="n">
        <v>49649634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50769.84</v>
      </c>
      <c r="D22" s="12" t="n">
        <v>235313.57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34956.52</v>
      </c>
      <c r="D25" s="12" t="n">
        <f aca="false">SUM(D26:D30)</f>
        <v>1512265.1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34956.52</v>
      </c>
      <c r="D26" s="12" t="n">
        <v>1512265.1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6530.96</v>
      </c>
      <c r="D41" s="12" t="n">
        <f aca="false">SUM(D42:D45)</f>
        <v>146530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6530.96</v>
      </c>
      <c r="D42" s="12" t="n">
        <v>146530.9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5908318.67</v>
      </c>
      <c r="D47" s="12" t="n">
        <f aca="false">D9+D17+D25+D31+D37+D38+D41</f>
        <v>494193830.24</v>
      </c>
      <c r="E47" s="11" t="s">
        <v>86</v>
      </c>
      <c r="F47" s="12" t="n">
        <f aca="false">F9+F19+F23+F26+F27+F31+F38+F42</f>
        <v>455914771.16</v>
      </c>
      <c r="G47" s="12" t="n">
        <f aca="false">G9+G19+G23+G26+G27+G31+G38+G42</f>
        <v>624656884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660338.74</v>
      </c>
      <c r="D50" s="12" t="n">
        <v>2685212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5085.66</v>
      </c>
      <c r="D52" s="12" t="n">
        <v>1705085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2387343.03</v>
      </c>
      <c r="D53" s="12" t="n">
        <v>107893189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3783.84</v>
      </c>
      <c r="D54" s="12" t="n">
        <v>753783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3693.23</v>
      </c>
      <c r="D55" s="12" t="n">
        <v>-473693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5914771.16</v>
      </c>
      <c r="G59" s="12" t="n">
        <f aca="false">G47+G57</f>
        <v>624656884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7032858.04</v>
      </c>
      <c r="D60" s="12" t="n">
        <f aca="false">SUM(D50:D58)</f>
        <v>112563577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62941176.71</v>
      </c>
      <c r="D62" s="12" t="n">
        <f aca="false">D47+D60</f>
        <v>606757407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018658.49</v>
      </c>
      <c r="G63" s="12" t="n">
        <f aca="false">SUM(G64:G66)</f>
        <v>61018658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1018658.49</v>
      </c>
      <c r="G66" s="12" t="n">
        <v>61018658.4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3992252.94</v>
      </c>
      <c r="G68" s="12" t="n">
        <f aca="false">SUM(G69:G73)</f>
        <v>-78918135.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398768.79</v>
      </c>
      <c r="G69" s="12" t="n">
        <v>16830030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184364.24</v>
      </c>
      <c r="G70" s="12" t="n">
        <v>33013470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575385.97</v>
      </c>
      <c r="G73" s="12" t="n">
        <v>-128761636.7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26405.55</v>
      </c>
      <c r="G79" s="12" t="n">
        <f aca="false">G63+G68+G75</f>
        <v>-17899476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2941176.71</v>
      </c>
      <c r="G81" s="12" t="n">
        <f aca="false">G59+G79</f>
        <v>606757407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24-04-03T06:02:56Z</cp:lastPrinted>
  <dcterms:modified xsi:type="dcterms:W3CDTF">2024-04-03T06:03:24Z</dcterms:modified>
  <cp:revision>0</cp:revision>
  <dc:subject/>
  <dc:title/>
</cp:coreProperties>
</file>